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 Rata Debts" sheetId="1" state="visible" r:id="rId2"/>
    <sheet name="Pro Rata Debts (Printab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3">
  <si>
    <t xml:space="preserve">PRO RATA DEBTS Worksheet</t>
  </si>
  <si>
    <t xml:space="preserve">Monthy Disposable Income ($):</t>
  </si>
  <si>
    <t xml:space="preserve">Total Payoff or</t>
  </si>
  <si>
    <t xml:space="preserve">% of All</t>
  </si>
  <si>
    <t xml:space="preserve">Disposable</t>
  </si>
  <si>
    <t xml:space="preserve">New</t>
  </si>
  <si>
    <t xml:space="preserve">Debt / Creditor</t>
  </si>
  <si>
    <t xml:space="preserve">Balance</t>
  </si>
  <si>
    <t xml:space="preserve">Debt</t>
  </si>
  <si>
    <t xml:space="preserve">Income</t>
  </si>
  <si>
    <t xml:space="preserve">Payment</t>
  </si>
  <si>
    <t xml:space="preserve">CVPS</t>
  </si>
  <si>
    <t xml:space="preserve">Narraganset Electric</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
    <numFmt numFmtId="168" formatCode="General"/>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8"/>
      <color rgb="FF000000"/>
      <name val="Arial"/>
      <family val="2"/>
    </font>
    <font>
      <b val="true"/>
      <sz val="22"/>
      <color rgb="FF000000"/>
      <name val="Arial"/>
      <family val="2"/>
    </font>
    <font>
      <b val="true"/>
      <sz val="9"/>
      <color rgb="FF000000"/>
      <name val="Arial"/>
      <family val="2"/>
    </font>
    <font>
      <sz val="9"/>
      <color rgb="FF000000"/>
      <name val="Arial"/>
      <family val="2"/>
    </font>
    <font>
      <b val="true"/>
      <sz val="10"/>
      <color rgb="FF000000"/>
      <name val="Arial"/>
      <family val="2"/>
    </font>
    <font>
      <b val="true"/>
      <sz val="8"/>
      <color rgb="FF000000"/>
      <name val="Arial"/>
      <family val="2"/>
    </font>
    <font>
      <sz val="11"/>
      <color rgb="FFFFFFFF"/>
      <name val="Arial"/>
      <family val="0"/>
    </font>
    <font>
      <i val="true"/>
      <sz val="11"/>
      <color rgb="FFFFFFFF"/>
      <name val="Arial"/>
      <family val="0"/>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8" fillId="3" borderId="1" xfId="17"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5" fontId="8" fillId="2" borderId="0" xfId="17"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false" hidden="false"/>
    </xf>
    <xf numFmtId="167" fontId="8" fillId="2" borderId="0" xfId="19" applyFont="true" applyBorder="true" applyAlignment="true" applyProtection="tru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2" borderId="0" xfId="17" applyFont="true" applyBorder="true" applyAlignment="true" applyProtection="true">
      <alignment horizontal="center" vertical="bottom" textRotation="0" wrapText="false" indent="0" shrinkToFit="false"/>
      <protection locked="true" hidden="false"/>
    </xf>
    <xf numFmtId="166" fontId="5" fillId="2" borderId="0"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8" fillId="2" borderId="2" xfId="0" applyFont="true" applyBorder="true" applyAlignment="true" applyProtection="true">
      <alignment horizontal="center" vertical="bottom" textRotation="0" wrapText="false" indent="0" shrinkToFit="false"/>
      <protection locked="true" hidden="false"/>
    </xf>
    <xf numFmtId="165" fontId="8" fillId="2" borderId="3" xfId="17" applyFont="true" applyBorder="true" applyAlignment="true" applyProtection="true">
      <alignment horizontal="center" vertical="bottom" textRotation="0" wrapText="false" indent="0" shrinkToFit="false"/>
      <protection locked="true" hidden="false"/>
    </xf>
    <xf numFmtId="167" fontId="8" fillId="2" borderId="3" xfId="19" applyFont="true" applyBorder="true" applyAlignment="true" applyProtection="true">
      <alignment horizontal="center" vertical="bottom" textRotation="0" wrapText="false" indent="0" shrinkToFit="false"/>
      <protection locked="true" hidden="false"/>
    </xf>
    <xf numFmtId="165" fontId="8" fillId="2" borderId="4" xfId="0" applyFont="true" applyBorder="true" applyAlignment="true" applyProtection="true">
      <alignment horizontal="center" vertical="bottom" textRotation="0" wrapText="false" indent="0" shrinkToFit="false"/>
      <protection locked="true" hidden="false"/>
    </xf>
    <xf numFmtId="165" fontId="8" fillId="2" borderId="5" xfId="17" applyFont="true" applyBorder="true" applyAlignment="true" applyProtection="true">
      <alignment horizontal="center" vertical="bottom" textRotation="0" wrapText="false" indent="0" shrinkToFit="false"/>
      <protection locked="true" hidden="false"/>
    </xf>
    <xf numFmtId="168" fontId="8" fillId="2" borderId="6" xfId="0" applyFont="true" applyBorder="true" applyAlignment="true" applyProtection="true">
      <alignment horizontal="center" vertical="bottom" textRotation="0" wrapText="false" indent="0" shrinkToFit="false"/>
      <protection locked="true" hidden="false"/>
    </xf>
    <xf numFmtId="165" fontId="8" fillId="2" borderId="7" xfId="17" applyFont="true" applyBorder="true" applyAlignment="true" applyProtection="true">
      <alignment horizontal="center" vertical="bottom" textRotation="0" wrapText="false" indent="0" shrinkToFit="false"/>
      <protection locked="true" hidden="false"/>
    </xf>
    <xf numFmtId="167" fontId="8" fillId="2" borderId="7" xfId="19" applyFont="true" applyBorder="true" applyAlignment="true" applyProtection="true">
      <alignment horizontal="center" vertical="bottom" textRotation="0" wrapText="false" indent="0" shrinkToFit="false"/>
      <protection locked="true" hidden="false"/>
    </xf>
    <xf numFmtId="165" fontId="8" fillId="2" borderId="7" xfId="0" applyFont="true" applyBorder="true" applyAlignment="true" applyProtection="true">
      <alignment horizontal="center" vertical="bottom" textRotation="0" wrapText="false" indent="0" shrinkToFit="false"/>
      <protection locked="true" hidden="false"/>
    </xf>
    <xf numFmtId="165" fontId="8" fillId="2" borderId="8" xfId="17" applyFont="true" applyBorder="true" applyAlignment="true" applyProtection="true">
      <alignment horizontal="center" vertical="bottom" textRotation="0" wrapText="false" indent="0" shrinkToFit="false"/>
      <protection locked="true" hidden="false"/>
    </xf>
    <xf numFmtId="168" fontId="8" fillId="2" borderId="9" xfId="0" applyFont="true" applyBorder="true" applyAlignment="true" applyProtection="true">
      <alignment horizontal="center" vertical="bottom" textRotation="0" wrapText="false" indent="0" shrinkToFit="false"/>
      <protection locked="true" hidden="false"/>
    </xf>
    <xf numFmtId="165" fontId="8" fillId="2" borderId="10" xfId="17" applyFont="true" applyBorder="true" applyAlignment="true" applyProtection="true">
      <alignment horizontal="center" vertical="bottom" textRotation="0" wrapText="false" indent="0" shrinkToFit="false"/>
      <protection locked="true" hidden="false"/>
    </xf>
    <xf numFmtId="167" fontId="8" fillId="2" borderId="10" xfId="19" applyFont="true" applyBorder="true" applyAlignment="true" applyProtection="true">
      <alignment horizontal="center" vertical="bottom" textRotation="0" wrapText="false" indent="0" shrinkToFit="false"/>
      <protection locked="true" hidden="false"/>
    </xf>
    <xf numFmtId="165" fontId="8" fillId="2" borderId="10" xfId="0" applyFont="true" applyBorder="true" applyAlignment="true" applyProtection="true">
      <alignment horizontal="center" vertical="bottom" textRotation="0" wrapText="false" indent="0" shrinkToFit="false"/>
      <protection locked="true" hidden="false"/>
    </xf>
    <xf numFmtId="165" fontId="8" fillId="2" borderId="11" xfId="17" applyFont="true" applyBorder="true" applyAlignment="true" applyProtection="true">
      <alignment horizontal="center" vertical="bottom" textRotation="0" wrapText="fals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50840</xdr:colOff>
      <xdr:row>0</xdr:row>
      <xdr:rowOff>123840</xdr:rowOff>
    </xdr:from>
    <xdr:to>
      <xdr:col>13</xdr:col>
      <xdr:colOff>412920</xdr:colOff>
      <xdr:row>37</xdr:row>
      <xdr:rowOff>114480</xdr:rowOff>
    </xdr:to>
    <xdr:sp>
      <xdr:nvSpPr>
        <xdr:cNvPr id="0" name="Rectangle 1"/>
        <xdr:cNvSpPr/>
      </xdr:nvSpPr>
      <xdr:spPr>
        <a:xfrm>
          <a:off x="5281560" y="123840"/>
          <a:ext cx="4125600" cy="60865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Arial"/>
            </a:rPr>
            <a:t>This spreadsheet is based upon the PRO RATA DEBTS form found in Dave Ramsey's popular book, </a:t>
          </a:r>
          <a:r>
            <a:rPr b="0" i="1" lang="en-US" sz="1100" spc="-1" strike="noStrike">
              <a:solidFill>
                <a:srgbClr val="ffffff"/>
              </a:solidFill>
              <a:latin typeface="Arial"/>
            </a:rPr>
            <a:t>The Total Money Makeover</a:t>
          </a:r>
          <a:r>
            <a:rPr b="0" lang="en-US" sz="1100" spc="-1" strike="noStrike">
              <a:solidFill>
                <a:srgbClr val="ffffff"/>
              </a:solidFill>
              <a:latin typeface="Arial"/>
            </a:rPr>
            <a:t>.</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ffffff"/>
              </a:solidFill>
              <a:latin typeface="Arial"/>
            </a:rPr>
            <a:t>According to Ramsey, in instances where you cannot pay your creditors the full amounts they request, the best course of action is not only to pay each creditor the most you can each month -- but also to treat each creditor fairly and without preference.  In other words, you want to pay each creditor an amount that's proportional to its share of your total debt. </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ffffff"/>
              </a:solidFill>
              <a:latin typeface="Arial"/>
            </a:rPr>
            <a:t>NOTE:  You will enter data in light-blue cells only.</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ffffff"/>
              </a:solidFill>
              <a:latin typeface="Arial"/>
            </a:rPr>
            <a:t>To begin, enter the amount of money you can dedicate to your debts this month; this is called your "Monthly Disposable Income."</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ffffff"/>
              </a:solidFill>
              <a:latin typeface="Arial"/>
            </a:rPr>
            <a:t>You should then list all of your debts in the "Debt/Creditor" column.  (You'll find space for up to 25 separate debts.)  Next to each debt, enter its total current balance. </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ffffff"/>
              </a:solidFill>
              <a:latin typeface="Arial"/>
            </a:rPr>
            <a:t>The spreadsheet computes each debt as a percentage of your total debt.  It then immediately assigns a "New Payment" based on this  percentage.</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ffffff"/>
              </a:solidFill>
              <a:latin typeface="Arial"/>
            </a:rPr>
            <a:t>Ramsey suggests that you send each of your creditors this new payment, as it represents "their share" of the dollars you can allocate to debt repayment.  He also urges readers to send in all debt-repayment checks with a copy of your monthly budget, as well as a copy of this Pro Rata Debts form.  You will find a printable version of this form on the next workshee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true" outlineLevelRow="0" outlineLevelCol="0"/>
  <cols>
    <col collapsed="false" customWidth="true" hidden="false" outlineLevel="0" max="1" min="1" style="1" width="2.7"/>
    <col collapsed="false" customWidth="true" hidden="false" outlineLevel="0" max="2" min="2" style="2" width="2.7"/>
    <col collapsed="false" customWidth="true" hidden="false" outlineLevel="0" max="3" min="3" style="3" width="30.85"/>
    <col collapsed="false" customWidth="true" hidden="false" outlineLevel="0" max="4" min="4" style="4" width="14.7"/>
    <col collapsed="false" customWidth="false" hidden="false" outlineLevel="0" max="5" min="5" style="5" width="9.14"/>
    <col collapsed="false" customWidth="true" hidden="true" outlineLevel="0" max="6" min="6" style="5" width="10.85"/>
    <col collapsed="false" customWidth="true" hidden="false" outlineLevel="0" max="7" min="7" style="5" width="12.7"/>
    <col collapsed="false" customWidth="false" hidden="false" outlineLevel="0" max="14" min="8" style="1" width="9.14"/>
    <col collapsed="false" customWidth="false" hidden="true" outlineLevel="0" max="257" min="15" style="1" width="9.14"/>
  </cols>
  <sheetData>
    <row r="1" customFormat="false" ht="12.75" hidden="false" customHeight="false" outlineLevel="0" collapsed="false">
      <c r="A1" s="6"/>
      <c r="B1" s="7"/>
      <c r="C1" s="8"/>
      <c r="D1" s="9"/>
      <c r="E1" s="10"/>
      <c r="F1" s="10"/>
      <c r="G1" s="10"/>
      <c r="H1" s="6"/>
      <c r="I1" s="6"/>
      <c r="J1" s="6"/>
      <c r="K1" s="6"/>
      <c r="L1" s="6"/>
      <c r="M1" s="6"/>
      <c r="N1" s="6"/>
    </row>
    <row r="2" customFormat="false" ht="27.75" hidden="false" customHeight="false" outlineLevel="0" collapsed="false">
      <c r="A2" s="6"/>
      <c r="B2" s="7"/>
      <c r="C2" s="11" t="s">
        <v>0</v>
      </c>
      <c r="D2" s="9"/>
      <c r="E2" s="10"/>
      <c r="F2" s="10"/>
      <c r="G2" s="10"/>
      <c r="H2" s="6"/>
      <c r="I2" s="6"/>
      <c r="J2" s="6"/>
      <c r="K2" s="6"/>
      <c r="L2" s="6"/>
      <c r="M2" s="6"/>
      <c r="N2" s="6"/>
    </row>
    <row r="3" customFormat="false" ht="6" hidden="false" customHeight="true" outlineLevel="0" collapsed="false">
      <c r="A3" s="6"/>
      <c r="B3" s="7"/>
      <c r="C3" s="8"/>
      <c r="D3" s="9"/>
      <c r="E3" s="10"/>
      <c r="F3" s="10"/>
      <c r="G3" s="10"/>
      <c r="H3" s="6"/>
      <c r="I3" s="6"/>
      <c r="J3" s="6"/>
      <c r="K3" s="6"/>
      <c r="L3" s="6"/>
      <c r="M3" s="6"/>
      <c r="N3" s="6"/>
    </row>
    <row r="4" customFormat="false" ht="12.75" hidden="false" customHeight="false" outlineLevel="0" collapsed="false">
      <c r="A4" s="6"/>
      <c r="B4" s="7"/>
      <c r="C4" s="12" t="s">
        <v>1</v>
      </c>
      <c r="D4" s="13" t="n">
        <v>50</v>
      </c>
      <c r="E4" s="14"/>
      <c r="F4" s="14"/>
      <c r="G4" s="14"/>
      <c r="H4" s="6"/>
      <c r="I4" s="6"/>
      <c r="J4" s="6"/>
      <c r="K4" s="6"/>
      <c r="L4" s="6"/>
      <c r="M4" s="6"/>
      <c r="N4" s="6"/>
    </row>
    <row r="5" customFormat="false" ht="12.75" hidden="false" customHeight="false" outlineLevel="0" collapsed="false">
      <c r="A5" s="6"/>
      <c r="B5" s="7"/>
      <c r="C5" s="15"/>
      <c r="D5" s="16"/>
      <c r="E5" s="14"/>
      <c r="F5" s="14"/>
      <c r="G5" s="14"/>
      <c r="H5" s="6"/>
      <c r="I5" s="6"/>
      <c r="J5" s="6"/>
      <c r="K5" s="6"/>
      <c r="L5" s="6"/>
      <c r="M5" s="6"/>
      <c r="N5" s="6"/>
    </row>
    <row r="6" s="21" customFormat="true" ht="12.75" hidden="false" customHeight="false" outlineLevel="0" collapsed="false">
      <c r="A6" s="17"/>
      <c r="B6" s="18"/>
      <c r="C6" s="12"/>
      <c r="D6" s="19" t="s">
        <v>2</v>
      </c>
      <c r="E6" s="20" t="s">
        <v>3</v>
      </c>
      <c r="F6" s="20" t="s">
        <v>4</v>
      </c>
      <c r="G6" s="20" t="s">
        <v>5</v>
      </c>
      <c r="H6" s="17"/>
      <c r="I6" s="17"/>
      <c r="J6" s="17"/>
      <c r="K6" s="17"/>
      <c r="L6" s="17"/>
      <c r="M6" s="17"/>
      <c r="N6" s="17"/>
    </row>
    <row r="7" s="21" customFormat="true" ht="12.75" hidden="false" customHeight="false" outlineLevel="0" collapsed="false">
      <c r="A7" s="17"/>
      <c r="B7" s="18"/>
      <c r="C7" s="20" t="s">
        <v>6</v>
      </c>
      <c r="D7" s="19" t="s">
        <v>7</v>
      </c>
      <c r="E7" s="20" t="s">
        <v>8</v>
      </c>
      <c r="F7" s="20" t="s">
        <v>9</v>
      </c>
      <c r="G7" s="20" t="s">
        <v>10</v>
      </c>
      <c r="H7" s="17"/>
      <c r="I7" s="17"/>
      <c r="J7" s="17"/>
      <c r="K7" s="17"/>
      <c r="L7" s="17"/>
      <c r="M7" s="17"/>
      <c r="N7" s="17"/>
    </row>
    <row r="8" customFormat="false" ht="12.75" hidden="false" customHeight="false" outlineLevel="0" collapsed="false">
      <c r="A8" s="6"/>
      <c r="B8" s="7" t="n">
        <v>1</v>
      </c>
      <c r="C8" s="22" t="s">
        <v>11</v>
      </c>
      <c r="D8" s="13" t="n">
        <v>378</v>
      </c>
      <c r="E8" s="23" t="n">
        <f aca="false">IF(ISBLANK(D8),"",SUM(D8/$D$33))</f>
        <v>0.427601809954751</v>
      </c>
      <c r="F8" s="24" t="n">
        <f aca="false">IF(ISBLANK(D8),"",$D$4)</f>
        <v>50</v>
      </c>
      <c r="G8" s="16" t="n">
        <f aca="false">IF(ISBLANK(D8),"",SUM(E8*F8))</f>
        <v>21.3800904977376</v>
      </c>
      <c r="H8" s="6"/>
      <c r="I8" s="6"/>
      <c r="J8" s="6"/>
      <c r="K8" s="6"/>
      <c r="L8" s="6"/>
      <c r="M8" s="6"/>
      <c r="N8" s="6"/>
    </row>
    <row r="9" customFormat="false" ht="12.75" hidden="false" customHeight="false" outlineLevel="0" collapsed="false">
      <c r="A9" s="6"/>
      <c r="B9" s="7" t="n">
        <v>2</v>
      </c>
      <c r="C9" s="22" t="s">
        <v>12</v>
      </c>
      <c r="D9" s="13" t="n">
        <v>506</v>
      </c>
      <c r="E9" s="23" t="n">
        <f aca="false">IF(ISBLANK(D9),"",SUM(D9/$D$33))</f>
        <v>0.572398190045249</v>
      </c>
      <c r="F9" s="24" t="n">
        <f aca="false">IF(ISBLANK(D9),"",$D$4)</f>
        <v>50</v>
      </c>
      <c r="G9" s="16" t="n">
        <f aca="false">IF(ISBLANK(D9),"",SUM(E9*F9))</f>
        <v>28.6199095022624</v>
      </c>
      <c r="H9" s="6"/>
      <c r="I9" s="6"/>
      <c r="J9" s="6"/>
      <c r="K9" s="6"/>
      <c r="L9" s="6"/>
      <c r="M9" s="6"/>
      <c r="N9" s="6"/>
    </row>
    <row r="10" customFormat="false" ht="12.75" hidden="false" customHeight="false" outlineLevel="0" collapsed="false">
      <c r="A10" s="6"/>
      <c r="B10" s="7" t="n">
        <v>3</v>
      </c>
      <c r="C10" s="22"/>
      <c r="D10" s="13"/>
      <c r="E10" s="23" t="str">
        <f aca="false">IF(ISBLANK(D10),"",SUM(D10/$D$33))</f>
        <v/>
      </c>
      <c r="F10" s="24" t="str">
        <f aca="false">IF(ISBLANK(D10),"",$D$4)</f>
        <v/>
      </c>
      <c r="G10" s="16" t="str">
        <f aca="false">IF(ISBLANK(D10),"",SUM(E10*F10))</f>
        <v/>
      </c>
      <c r="H10" s="6"/>
      <c r="I10" s="6"/>
      <c r="J10" s="6"/>
      <c r="K10" s="6"/>
      <c r="L10" s="6"/>
      <c r="M10" s="6"/>
      <c r="N10" s="6"/>
    </row>
    <row r="11" customFormat="false" ht="12.75" hidden="false" customHeight="false" outlineLevel="0" collapsed="false">
      <c r="A11" s="6"/>
      <c r="B11" s="7" t="n">
        <v>4</v>
      </c>
      <c r="C11" s="22"/>
      <c r="D11" s="13"/>
      <c r="E11" s="23" t="str">
        <f aca="false">IF(ISBLANK(D11),"",SUM(D11/$D$33))</f>
        <v/>
      </c>
      <c r="F11" s="24" t="str">
        <f aca="false">IF(ISBLANK(D11),"",$D$4)</f>
        <v/>
      </c>
      <c r="G11" s="16" t="str">
        <f aca="false">IF(ISBLANK(D11),"",SUM(E11*F11))</f>
        <v/>
      </c>
      <c r="H11" s="6"/>
      <c r="I11" s="6"/>
      <c r="J11" s="6"/>
      <c r="K11" s="6"/>
      <c r="L11" s="6"/>
      <c r="M11" s="6"/>
      <c r="N11" s="6"/>
    </row>
    <row r="12" customFormat="false" ht="12.75" hidden="false" customHeight="false" outlineLevel="0" collapsed="false">
      <c r="A12" s="6"/>
      <c r="B12" s="7" t="n">
        <v>5</v>
      </c>
      <c r="C12" s="22"/>
      <c r="D12" s="13"/>
      <c r="E12" s="23" t="str">
        <f aca="false">IF(ISBLANK(D12),"",SUM(D12/$D$33))</f>
        <v/>
      </c>
      <c r="F12" s="24" t="str">
        <f aca="false">IF(ISBLANK(D12),"",$D$4)</f>
        <v/>
      </c>
      <c r="G12" s="16" t="str">
        <f aca="false">IF(ISBLANK(D12),"",SUM(E12*F12))</f>
        <v/>
      </c>
      <c r="H12" s="6"/>
      <c r="I12" s="6"/>
      <c r="J12" s="6"/>
      <c r="K12" s="6"/>
      <c r="L12" s="6"/>
      <c r="M12" s="6"/>
      <c r="N12" s="6"/>
    </row>
    <row r="13" customFormat="false" ht="12.75" hidden="false" customHeight="false" outlineLevel="0" collapsed="false">
      <c r="A13" s="6"/>
      <c r="B13" s="7" t="n">
        <v>6</v>
      </c>
      <c r="C13" s="22"/>
      <c r="D13" s="13"/>
      <c r="E13" s="23" t="str">
        <f aca="false">IF(ISBLANK(D13),"",SUM(D13/$D$33))</f>
        <v/>
      </c>
      <c r="F13" s="24" t="str">
        <f aca="false">IF(ISBLANK(D13),"",$D$4)</f>
        <v/>
      </c>
      <c r="G13" s="16" t="str">
        <f aca="false">IF(ISBLANK(D13),"",SUM(E13*F13))</f>
        <v/>
      </c>
      <c r="H13" s="6"/>
      <c r="I13" s="6"/>
      <c r="J13" s="6"/>
      <c r="K13" s="6"/>
      <c r="L13" s="6"/>
      <c r="M13" s="6"/>
      <c r="N13" s="6"/>
    </row>
    <row r="14" customFormat="false" ht="12.75" hidden="false" customHeight="false" outlineLevel="0" collapsed="false">
      <c r="A14" s="6"/>
      <c r="B14" s="7" t="n">
        <v>7</v>
      </c>
      <c r="C14" s="22"/>
      <c r="D14" s="13"/>
      <c r="E14" s="23" t="str">
        <f aca="false">IF(ISBLANK(D14),"",SUM(D14/$D$33))</f>
        <v/>
      </c>
      <c r="F14" s="24" t="str">
        <f aca="false">IF(ISBLANK(D14),"",$D$4)</f>
        <v/>
      </c>
      <c r="G14" s="16" t="str">
        <f aca="false">IF(ISBLANK(D14),"",SUM(E14*F14))</f>
        <v/>
      </c>
      <c r="H14" s="6"/>
      <c r="I14" s="6"/>
      <c r="J14" s="6"/>
      <c r="K14" s="6"/>
      <c r="L14" s="6"/>
      <c r="M14" s="6"/>
      <c r="N14" s="6"/>
    </row>
    <row r="15" customFormat="false" ht="12.75" hidden="false" customHeight="false" outlineLevel="0" collapsed="false">
      <c r="A15" s="6"/>
      <c r="B15" s="7" t="n">
        <v>8</v>
      </c>
      <c r="C15" s="22"/>
      <c r="D15" s="13"/>
      <c r="E15" s="23" t="str">
        <f aca="false">IF(ISBLANK(D15),"",SUM(D15/$D$33))</f>
        <v/>
      </c>
      <c r="F15" s="24" t="str">
        <f aca="false">IF(ISBLANK(D15),"",$D$4)</f>
        <v/>
      </c>
      <c r="G15" s="16" t="str">
        <f aca="false">IF(ISBLANK(D15),"",SUM(E15*F15))</f>
        <v/>
      </c>
      <c r="H15" s="6"/>
      <c r="I15" s="6"/>
      <c r="J15" s="6"/>
      <c r="K15" s="6"/>
      <c r="L15" s="6"/>
      <c r="M15" s="6"/>
      <c r="N15" s="6"/>
    </row>
    <row r="16" customFormat="false" ht="12.75" hidden="false" customHeight="false" outlineLevel="0" collapsed="false">
      <c r="A16" s="6"/>
      <c r="B16" s="7" t="n">
        <v>9</v>
      </c>
      <c r="C16" s="22"/>
      <c r="D16" s="13"/>
      <c r="E16" s="23" t="str">
        <f aca="false">IF(ISBLANK(D16),"",SUM(D16/$D$33))</f>
        <v/>
      </c>
      <c r="F16" s="24" t="str">
        <f aca="false">IF(ISBLANK(D16),"",$D$4)</f>
        <v/>
      </c>
      <c r="G16" s="16" t="str">
        <f aca="false">IF(ISBLANK(D16),"",SUM(E16*F16))</f>
        <v/>
      </c>
      <c r="H16" s="6"/>
      <c r="I16" s="6"/>
      <c r="J16" s="6"/>
      <c r="K16" s="6"/>
      <c r="L16" s="6"/>
      <c r="M16" s="6"/>
      <c r="N16" s="6"/>
    </row>
    <row r="17" customFormat="false" ht="12.75" hidden="false" customHeight="false" outlineLevel="0" collapsed="false">
      <c r="A17" s="6"/>
      <c r="B17" s="7" t="n">
        <v>10</v>
      </c>
      <c r="C17" s="22"/>
      <c r="D17" s="13"/>
      <c r="E17" s="23" t="str">
        <f aca="false">IF(ISBLANK(D17),"",SUM(D17/$D$33))</f>
        <v/>
      </c>
      <c r="F17" s="24" t="str">
        <f aca="false">IF(ISBLANK(D17),"",$D$4)</f>
        <v/>
      </c>
      <c r="G17" s="16" t="str">
        <f aca="false">IF(ISBLANK(D17),"",SUM(E17*F17))</f>
        <v/>
      </c>
      <c r="H17" s="6"/>
      <c r="I17" s="6"/>
      <c r="J17" s="6"/>
      <c r="K17" s="6"/>
      <c r="L17" s="6"/>
      <c r="M17" s="6"/>
      <c r="N17" s="6"/>
    </row>
    <row r="18" customFormat="false" ht="12.75" hidden="false" customHeight="false" outlineLevel="0" collapsed="false">
      <c r="A18" s="6"/>
      <c r="B18" s="7" t="n">
        <v>11</v>
      </c>
      <c r="C18" s="22"/>
      <c r="D18" s="13"/>
      <c r="E18" s="23" t="str">
        <f aca="false">IF(ISBLANK(D18),"",SUM(D18/$D$33))</f>
        <v/>
      </c>
      <c r="F18" s="24" t="str">
        <f aca="false">IF(ISBLANK(D18),"",$D$4)</f>
        <v/>
      </c>
      <c r="G18" s="16" t="str">
        <f aca="false">IF(ISBLANK(D18),"",SUM(E18*F18))</f>
        <v/>
      </c>
      <c r="H18" s="6"/>
      <c r="I18" s="6"/>
      <c r="J18" s="6"/>
      <c r="K18" s="6"/>
      <c r="L18" s="6"/>
      <c r="M18" s="6"/>
      <c r="N18" s="6"/>
    </row>
    <row r="19" customFormat="false" ht="12.75" hidden="false" customHeight="false" outlineLevel="0" collapsed="false">
      <c r="A19" s="6"/>
      <c r="B19" s="7" t="n">
        <v>12</v>
      </c>
      <c r="C19" s="22"/>
      <c r="D19" s="13"/>
      <c r="E19" s="23" t="str">
        <f aca="false">IF(ISBLANK(D19),"",SUM(D19/$D$33))</f>
        <v/>
      </c>
      <c r="F19" s="24" t="str">
        <f aca="false">IF(ISBLANK(D19),"",$D$4)</f>
        <v/>
      </c>
      <c r="G19" s="16" t="str">
        <f aca="false">IF(ISBLANK(D19),"",SUM(E19*F19))</f>
        <v/>
      </c>
      <c r="H19" s="6"/>
      <c r="I19" s="6"/>
      <c r="J19" s="6"/>
      <c r="K19" s="6"/>
      <c r="L19" s="6"/>
      <c r="M19" s="6"/>
      <c r="N19" s="6"/>
    </row>
    <row r="20" customFormat="false" ht="12.75" hidden="false" customHeight="false" outlineLevel="0" collapsed="false">
      <c r="A20" s="6"/>
      <c r="B20" s="7" t="n">
        <v>13</v>
      </c>
      <c r="C20" s="22"/>
      <c r="D20" s="13"/>
      <c r="E20" s="23" t="str">
        <f aca="false">IF(ISBLANK(D20),"",SUM(D20/$D$33))</f>
        <v/>
      </c>
      <c r="F20" s="24" t="str">
        <f aca="false">IF(ISBLANK(D20),"",$D$4)</f>
        <v/>
      </c>
      <c r="G20" s="16" t="str">
        <f aca="false">IF(ISBLANK(D20),"",SUM(E20*F20))</f>
        <v/>
      </c>
      <c r="H20" s="6"/>
      <c r="I20" s="6"/>
      <c r="J20" s="6"/>
      <c r="K20" s="6"/>
      <c r="L20" s="6"/>
      <c r="M20" s="6"/>
      <c r="N20" s="6"/>
    </row>
    <row r="21" customFormat="false" ht="12.75" hidden="false" customHeight="false" outlineLevel="0" collapsed="false">
      <c r="A21" s="6"/>
      <c r="B21" s="7" t="n">
        <v>14</v>
      </c>
      <c r="C21" s="22"/>
      <c r="D21" s="13"/>
      <c r="E21" s="23" t="str">
        <f aca="false">IF(ISBLANK(D21),"",SUM(D21/$D$33))</f>
        <v/>
      </c>
      <c r="F21" s="24" t="str">
        <f aca="false">IF(ISBLANK(D21),"",$D$4)</f>
        <v/>
      </c>
      <c r="G21" s="16" t="str">
        <f aca="false">IF(ISBLANK(D21),"",SUM(E21*F21))</f>
        <v/>
      </c>
      <c r="H21" s="6"/>
      <c r="I21" s="6"/>
      <c r="J21" s="6"/>
      <c r="K21" s="6"/>
      <c r="L21" s="6"/>
      <c r="M21" s="6"/>
      <c r="N21" s="6"/>
    </row>
    <row r="22" customFormat="false" ht="12.75" hidden="false" customHeight="false" outlineLevel="0" collapsed="false">
      <c r="A22" s="6"/>
      <c r="B22" s="7" t="n">
        <v>15</v>
      </c>
      <c r="C22" s="22"/>
      <c r="D22" s="13"/>
      <c r="E22" s="23" t="str">
        <f aca="false">IF(ISBLANK(D22),"",SUM(D22/$D$33))</f>
        <v/>
      </c>
      <c r="F22" s="24" t="str">
        <f aca="false">IF(ISBLANK(D22),"",$D$4)</f>
        <v/>
      </c>
      <c r="G22" s="16" t="str">
        <f aca="false">IF(ISBLANK(D22),"",SUM(E22*F22))</f>
        <v/>
      </c>
      <c r="H22" s="6"/>
      <c r="I22" s="6"/>
      <c r="J22" s="6"/>
      <c r="K22" s="6"/>
      <c r="L22" s="6"/>
      <c r="M22" s="6"/>
      <c r="N22" s="6"/>
    </row>
    <row r="23" customFormat="false" ht="12.75" hidden="false" customHeight="false" outlineLevel="0" collapsed="false">
      <c r="A23" s="6"/>
      <c r="B23" s="7" t="n">
        <v>16</v>
      </c>
      <c r="C23" s="22"/>
      <c r="D23" s="13"/>
      <c r="E23" s="23" t="str">
        <f aca="false">IF(ISBLANK(D23),"",SUM(D23/$D$33))</f>
        <v/>
      </c>
      <c r="F23" s="24" t="str">
        <f aca="false">IF(ISBLANK(D23),"",$D$4)</f>
        <v/>
      </c>
      <c r="G23" s="16" t="str">
        <f aca="false">IF(ISBLANK(D23),"",SUM(E23*F23))</f>
        <v/>
      </c>
      <c r="H23" s="6"/>
      <c r="I23" s="6"/>
      <c r="J23" s="6"/>
      <c r="K23" s="6"/>
      <c r="L23" s="6"/>
      <c r="M23" s="6"/>
      <c r="N23" s="6"/>
    </row>
    <row r="24" customFormat="false" ht="12.75" hidden="false" customHeight="false" outlineLevel="0" collapsed="false">
      <c r="A24" s="6"/>
      <c r="B24" s="7" t="n">
        <v>17</v>
      </c>
      <c r="C24" s="22"/>
      <c r="D24" s="13"/>
      <c r="E24" s="23" t="str">
        <f aca="false">IF(ISBLANK(D24),"",SUM(D24/$D$33))</f>
        <v/>
      </c>
      <c r="F24" s="24" t="str">
        <f aca="false">IF(ISBLANK(D24),"",$D$4)</f>
        <v/>
      </c>
      <c r="G24" s="16" t="str">
        <f aca="false">IF(ISBLANK(D24),"",SUM(E24*F24))</f>
        <v/>
      </c>
      <c r="H24" s="6"/>
      <c r="I24" s="6"/>
      <c r="J24" s="6"/>
      <c r="K24" s="6"/>
      <c r="L24" s="6"/>
      <c r="M24" s="6"/>
      <c r="N24" s="6"/>
    </row>
    <row r="25" customFormat="false" ht="12.75" hidden="false" customHeight="false" outlineLevel="0" collapsed="false">
      <c r="A25" s="6"/>
      <c r="B25" s="7" t="n">
        <v>18</v>
      </c>
      <c r="C25" s="22"/>
      <c r="D25" s="13"/>
      <c r="E25" s="23" t="str">
        <f aca="false">IF(ISBLANK(D25),"",SUM(D25/$D$33))</f>
        <v/>
      </c>
      <c r="F25" s="24" t="str">
        <f aca="false">IF(ISBLANK(D25),"",$D$4)</f>
        <v/>
      </c>
      <c r="G25" s="16" t="str">
        <f aca="false">IF(ISBLANK(D25),"",SUM(E25*F25))</f>
        <v/>
      </c>
      <c r="H25" s="6"/>
      <c r="I25" s="6"/>
      <c r="J25" s="6"/>
      <c r="K25" s="6"/>
      <c r="L25" s="6"/>
      <c r="M25" s="6"/>
      <c r="N25" s="6"/>
    </row>
    <row r="26" customFormat="false" ht="12.75" hidden="false" customHeight="false" outlineLevel="0" collapsed="false">
      <c r="A26" s="6"/>
      <c r="B26" s="7" t="n">
        <v>19</v>
      </c>
      <c r="C26" s="22"/>
      <c r="D26" s="13"/>
      <c r="E26" s="23" t="str">
        <f aca="false">IF(ISBLANK(D26),"",SUM(D26/$D$33))</f>
        <v/>
      </c>
      <c r="F26" s="24" t="str">
        <f aca="false">IF(ISBLANK(D26),"",$D$4)</f>
        <v/>
      </c>
      <c r="G26" s="16" t="str">
        <f aca="false">IF(ISBLANK(D26),"",SUM(E26*F26))</f>
        <v/>
      </c>
      <c r="H26" s="6"/>
      <c r="I26" s="6"/>
      <c r="J26" s="6"/>
      <c r="K26" s="6"/>
      <c r="L26" s="6"/>
      <c r="M26" s="6"/>
      <c r="N26" s="6"/>
    </row>
    <row r="27" customFormat="false" ht="12.75" hidden="false" customHeight="false" outlineLevel="0" collapsed="false">
      <c r="A27" s="6"/>
      <c r="B27" s="7" t="n">
        <v>20</v>
      </c>
      <c r="C27" s="22"/>
      <c r="D27" s="13"/>
      <c r="E27" s="23" t="str">
        <f aca="false">IF(ISBLANK(D27),"",SUM(D27/$D$33))</f>
        <v/>
      </c>
      <c r="F27" s="24" t="str">
        <f aca="false">IF(ISBLANK(D27),"",$D$4)</f>
        <v/>
      </c>
      <c r="G27" s="16" t="str">
        <f aca="false">IF(ISBLANK(D27),"",SUM(E27*F27))</f>
        <v/>
      </c>
      <c r="H27" s="6"/>
      <c r="I27" s="6"/>
      <c r="J27" s="6"/>
      <c r="K27" s="6"/>
      <c r="L27" s="6"/>
      <c r="M27" s="6"/>
      <c r="N27" s="6"/>
    </row>
    <row r="28" customFormat="false" ht="12.75" hidden="false" customHeight="false" outlineLevel="0" collapsed="false">
      <c r="A28" s="6"/>
      <c r="B28" s="7" t="n">
        <v>21</v>
      </c>
      <c r="C28" s="22"/>
      <c r="D28" s="13"/>
      <c r="E28" s="23" t="str">
        <f aca="false">IF(ISBLANK(D28),"",SUM(D28/$D$33))</f>
        <v/>
      </c>
      <c r="F28" s="24" t="str">
        <f aca="false">IF(ISBLANK(D28),"",$D$4)</f>
        <v/>
      </c>
      <c r="G28" s="16" t="str">
        <f aca="false">IF(ISBLANK(D28),"",SUM(E28*F28))</f>
        <v/>
      </c>
      <c r="H28" s="6"/>
      <c r="I28" s="6"/>
      <c r="J28" s="6"/>
      <c r="K28" s="6"/>
      <c r="L28" s="6"/>
      <c r="M28" s="6"/>
      <c r="N28" s="6"/>
    </row>
    <row r="29" customFormat="false" ht="12.75" hidden="false" customHeight="false" outlineLevel="0" collapsed="false">
      <c r="A29" s="6"/>
      <c r="B29" s="7" t="n">
        <v>22</v>
      </c>
      <c r="C29" s="22"/>
      <c r="D29" s="13"/>
      <c r="E29" s="23" t="str">
        <f aca="false">IF(ISBLANK(D29),"",SUM(D29/$D$33))</f>
        <v/>
      </c>
      <c r="F29" s="24" t="str">
        <f aca="false">IF(ISBLANK(D29),"",$D$4)</f>
        <v/>
      </c>
      <c r="G29" s="16" t="str">
        <f aca="false">IF(ISBLANK(D29),"",SUM(E29*F29))</f>
        <v/>
      </c>
      <c r="H29" s="6"/>
      <c r="I29" s="6"/>
      <c r="J29" s="6"/>
      <c r="K29" s="6"/>
      <c r="L29" s="6"/>
      <c r="M29" s="6"/>
      <c r="N29" s="6"/>
    </row>
    <row r="30" customFormat="false" ht="12.75" hidden="false" customHeight="false" outlineLevel="0" collapsed="false">
      <c r="A30" s="6"/>
      <c r="B30" s="7" t="n">
        <v>23</v>
      </c>
      <c r="C30" s="22"/>
      <c r="D30" s="13"/>
      <c r="E30" s="23" t="str">
        <f aca="false">IF(ISBLANK(D30),"",SUM(D30/$D$33))</f>
        <v/>
      </c>
      <c r="F30" s="24" t="str">
        <f aca="false">IF(ISBLANK(D30),"",$D$4)</f>
        <v/>
      </c>
      <c r="G30" s="16" t="str">
        <f aca="false">IF(ISBLANK(D30),"",SUM(E30*F30))</f>
        <v/>
      </c>
      <c r="H30" s="6"/>
      <c r="I30" s="6"/>
      <c r="J30" s="6"/>
      <c r="K30" s="6"/>
      <c r="L30" s="6"/>
      <c r="M30" s="6"/>
      <c r="N30" s="6"/>
    </row>
    <row r="31" customFormat="false" ht="12.75" hidden="false" customHeight="false" outlineLevel="0" collapsed="false">
      <c r="A31" s="6"/>
      <c r="B31" s="7" t="n">
        <v>24</v>
      </c>
      <c r="C31" s="22"/>
      <c r="D31" s="13"/>
      <c r="E31" s="23" t="str">
        <f aca="false">IF(ISBLANK(D31),"",SUM(D31/$D$33))</f>
        <v/>
      </c>
      <c r="F31" s="24" t="str">
        <f aca="false">IF(ISBLANK(D31),"",$D$4)</f>
        <v/>
      </c>
      <c r="G31" s="16" t="str">
        <f aca="false">IF(ISBLANK(D31),"",SUM(E31*F31))</f>
        <v/>
      </c>
      <c r="H31" s="6"/>
      <c r="I31" s="6"/>
      <c r="J31" s="6"/>
      <c r="K31" s="6"/>
      <c r="L31" s="6"/>
      <c r="M31" s="6"/>
      <c r="N31" s="6"/>
    </row>
    <row r="32" customFormat="false" ht="12.75" hidden="false" customHeight="false" outlineLevel="0" collapsed="false">
      <c r="A32" s="6"/>
      <c r="B32" s="7" t="n">
        <v>25</v>
      </c>
      <c r="C32" s="22"/>
      <c r="D32" s="13"/>
      <c r="E32" s="23" t="str">
        <f aca="false">IF(ISBLANK(D32),"",SUM(D32/$D$33))</f>
        <v/>
      </c>
      <c r="F32" s="24" t="str">
        <f aca="false">IF(ISBLANK(D32),"",$D$4)</f>
        <v/>
      </c>
      <c r="G32" s="16" t="str">
        <f aca="false">IF(ISBLANK(D32),"",SUM(E32*F32))</f>
        <v/>
      </c>
      <c r="H32" s="6"/>
      <c r="I32" s="6"/>
      <c r="J32" s="6"/>
      <c r="K32" s="6"/>
      <c r="L32" s="6"/>
      <c r="M32" s="6"/>
      <c r="N32" s="6"/>
    </row>
    <row r="33" customFormat="false" ht="12.75" hidden="false" customHeight="false" outlineLevel="0" collapsed="false">
      <c r="A33" s="6"/>
      <c r="B33" s="7"/>
      <c r="C33" s="25"/>
      <c r="D33" s="26" t="n">
        <f aca="false">IF(ISBLANK(D8),"",SUM(D8:D32))</f>
        <v>884</v>
      </c>
      <c r="E33" s="27" t="n">
        <f aca="false">IF(ISBLANK(D8),"",SUM(E8:E32))</f>
        <v>1</v>
      </c>
      <c r="F33" s="28"/>
      <c r="G33" s="26" t="n">
        <f aca="false">IF(ISBLANK(D8),"",SUM(G8:G32))</f>
        <v>50</v>
      </c>
      <c r="H33" s="6"/>
      <c r="I33" s="6"/>
      <c r="J33" s="6"/>
      <c r="K33" s="6"/>
      <c r="L33" s="6"/>
      <c r="M33" s="6"/>
      <c r="N33" s="6"/>
    </row>
    <row r="34" customFormat="false" ht="12.75" hidden="false" customHeight="false" outlineLevel="0" collapsed="false">
      <c r="A34" s="6"/>
      <c r="B34" s="7"/>
      <c r="C34" s="25"/>
      <c r="D34" s="26"/>
      <c r="E34" s="28"/>
      <c r="F34" s="28"/>
      <c r="G34" s="28"/>
      <c r="H34" s="6"/>
      <c r="I34" s="6"/>
      <c r="J34" s="6"/>
      <c r="K34" s="6"/>
      <c r="L34" s="6"/>
      <c r="M34" s="6"/>
      <c r="N34" s="6"/>
    </row>
    <row r="35" customFormat="false" ht="12.75" hidden="false" customHeight="false" outlineLevel="0" collapsed="false">
      <c r="A35" s="6"/>
      <c r="B35" s="7"/>
      <c r="C35" s="8"/>
      <c r="D35" s="9"/>
      <c r="E35" s="10"/>
      <c r="F35" s="10"/>
      <c r="G35" s="10"/>
      <c r="H35" s="6"/>
      <c r="I35" s="6"/>
      <c r="J35" s="6"/>
      <c r="K35" s="6"/>
      <c r="L35" s="6"/>
      <c r="M35" s="6"/>
      <c r="N35" s="6"/>
    </row>
    <row r="36" customFormat="false" ht="12.75" hidden="false" customHeight="false" outlineLevel="0" collapsed="false">
      <c r="A36" s="6"/>
      <c r="B36" s="7"/>
      <c r="C36" s="8"/>
      <c r="D36" s="9"/>
      <c r="E36" s="10"/>
      <c r="F36" s="10"/>
      <c r="G36" s="10"/>
      <c r="H36" s="6"/>
      <c r="I36" s="6"/>
      <c r="J36" s="6"/>
      <c r="K36" s="6"/>
      <c r="L36" s="6"/>
      <c r="M36" s="6"/>
      <c r="N36" s="6"/>
    </row>
    <row r="37" customFormat="false" ht="12.75" hidden="false" customHeight="false" outlineLevel="0" collapsed="false">
      <c r="A37" s="6"/>
      <c r="B37" s="7"/>
      <c r="C37" s="8"/>
      <c r="D37" s="9"/>
      <c r="E37" s="10"/>
      <c r="F37" s="10"/>
      <c r="G37" s="10"/>
      <c r="H37" s="6"/>
      <c r="I37" s="6"/>
      <c r="J37" s="6"/>
      <c r="K37" s="6"/>
      <c r="L37" s="6"/>
      <c r="M37" s="6"/>
      <c r="N37" s="6"/>
    </row>
    <row r="38" customFormat="false" ht="12.75" hidden="false" customHeight="false" outlineLevel="0" collapsed="false">
      <c r="A38" s="6"/>
      <c r="B38" s="7"/>
      <c r="C38" s="8"/>
      <c r="D38" s="9"/>
      <c r="E38" s="10"/>
      <c r="F38" s="10"/>
      <c r="G38" s="10"/>
      <c r="H38" s="6"/>
      <c r="I38" s="6"/>
      <c r="J38" s="6"/>
      <c r="K38" s="6"/>
      <c r="L38" s="6"/>
      <c r="M38" s="6"/>
      <c r="N38" s="6"/>
    </row>
    <row r="39" customFormat="false" ht="12.75" hidden="false" customHeight="false" outlineLevel="0" collapsed="false">
      <c r="A39" s="6"/>
      <c r="B39" s="7"/>
      <c r="C39" s="8"/>
      <c r="D39" s="9"/>
      <c r="E39" s="10"/>
      <c r="F39" s="10"/>
      <c r="G39" s="10"/>
      <c r="H39" s="6"/>
      <c r="I39" s="6"/>
      <c r="J39" s="6"/>
      <c r="K39" s="6"/>
      <c r="L39" s="6"/>
      <c r="M39" s="6"/>
      <c r="N39" s="6"/>
    </row>
    <row r="40" customFormat="false" ht="12.75" hidden="false" customHeight="false" outlineLevel="0" collapsed="false">
      <c r="A40" s="6"/>
      <c r="B40" s="7"/>
      <c r="C40" s="8"/>
      <c r="D40" s="9"/>
      <c r="E40" s="10"/>
      <c r="F40" s="10"/>
      <c r="G40" s="10"/>
      <c r="H40" s="6"/>
      <c r="I40" s="6"/>
      <c r="J40" s="6"/>
      <c r="K40" s="6"/>
      <c r="L40" s="6"/>
      <c r="M40" s="6"/>
      <c r="N40" s="6"/>
    </row>
  </sheetData>
  <sheetProtection sheet="true" objects="true" scenarios="true" selectLockedCells="true"/>
  <printOptions headings="false" gridLines="false" gridLinesSet="true" horizontalCentered="false" verticalCentered="false"/>
  <pageMargins left="0.2" right="0.2"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true" outlineLevelRow="0" outlineLevelCol="0"/>
  <cols>
    <col collapsed="false" customWidth="true" hidden="false" outlineLevel="0" max="1" min="1" style="29" width="2.7"/>
    <col collapsed="false" customWidth="true" hidden="false" outlineLevel="0" max="2" min="2" style="30" width="2.7"/>
    <col collapsed="false" customWidth="true" hidden="false" outlineLevel="0" max="3" min="3" style="31" width="30.85"/>
    <col collapsed="false" customWidth="true" hidden="false" outlineLevel="0" max="4" min="4" style="4" width="14.7"/>
    <col collapsed="false" customWidth="false" hidden="false" outlineLevel="0" max="5" min="5" style="32" width="9.14"/>
    <col collapsed="false" customWidth="true" hidden="true" outlineLevel="0" max="6" min="6" style="32" width="10.85"/>
    <col collapsed="false" customWidth="true" hidden="false" outlineLevel="0" max="7" min="7" style="32" width="12.7"/>
    <col collapsed="false" customWidth="false" hidden="false" outlineLevel="0" max="9" min="8" style="29" width="9.14"/>
    <col collapsed="false" customWidth="false" hidden="true" outlineLevel="0" max="257" min="10" style="29" width="9.14"/>
  </cols>
  <sheetData>
    <row r="1" customFormat="false" ht="12.75" hidden="false" customHeight="false" outlineLevel="0" collapsed="false">
      <c r="A1" s="33"/>
      <c r="B1" s="34"/>
      <c r="C1" s="35"/>
      <c r="D1" s="9"/>
      <c r="E1" s="36"/>
      <c r="F1" s="36"/>
      <c r="G1" s="36"/>
      <c r="H1" s="33"/>
      <c r="I1" s="33"/>
    </row>
    <row r="2" customFormat="false" ht="27.75" hidden="false" customHeight="false" outlineLevel="0" collapsed="false">
      <c r="A2" s="33"/>
      <c r="B2" s="34"/>
      <c r="C2" s="37" t="s">
        <v>0</v>
      </c>
      <c r="D2" s="9"/>
      <c r="E2" s="36"/>
      <c r="F2" s="36"/>
      <c r="G2" s="36"/>
      <c r="H2" s="33"/>
      <c r="I2" s="33"/>
    </row>
    <row r="3" customFormat="false" ht="6" hidden="false" customHeight="true" outlineLevel="0" collapsed="false">
      <c r="A3" s="33"/>
      <c r="B3" s="34"/>
      <c r="C3" s="35"/>
      <c r="D3" s="9"/>
      <c r="E3" s="36"/>
      <c r="F3" s="36"/>
      <c r="G3" s="36"/>
      <c r="H3" s="33"/>
      <c r="I3" s="33"/>
    </row>
    <row r="4" customFormat="false" ht="12.75" hidden="false" customHeight="false" outlineLevel="0" collapsed="false">
      <c r="A4" s="33"/>
      <c r="B4" s="34"/>
      <c r="C4" s="38" t="s">
        <v>1</v>
      </c>
      <c r="D4" s="16" t="n">
        <f aca="false">IF(ISBLANK('Pro Rata Debts'!D4),"",'Pro Rata Debts'!D4)</f>
        <v>50</v>
      </c>
      <c r="E4" s="39"/>
      <c r="F4" s="39"/>
      <c r="G4" s="39"/>
      <c r="H4" s="33"/>
      <c r="I4" s="33"/>
    </row>
    <row r="5" customFormat="false" ht="12.75" hidden="false" customHeight="false" outlineLevel="0" collapsed="false">
      <c r="A5" s="33"/>
      <c r="B5" s="34"/>
      <c r="C5" s="40"/>
      <c r="D5" s="16"/>
      <c r="E5" s="39"/>
      <c r="F5" s="39"/>
      <c r="G5" s="39"/>
      <c r="H5" s="33"/>
      <c r="I5" s="33"/>
    </row>
    <row r="6" s="44" customFormat="true" ht="12.75" hidden="false" customHeight="false" outlineLevel="0" collapsed="false">
      <c r="A6" s="41"/>
      <c r="B6" s="42"/>
      <c r="C6" s="38"/>
      <c r="D6" s="19" t="s">
        <v>2</v>
      </c>
      <c r="E6" s="43" t="s">
        <v>3</v>
      </c>
      <c r="F6" s="43" t="s">
        <v>4</v>
      </c>
      <c r="G6" s="43" t="s">
        <v>5</v>
      </c>
      <c r="H6" s="41"/>
      <c r="I6" s="41"/>
    </row>
    <row r="7" s="44" customFormat="true" ht="12.75" hidden="false" customHeight="false" outlineLevel="0" collapsed="false">
      <c r="A7" s="41"/>
      <c r="B7" s="42"/>
      <c r="C7" s="43" t="s">
        <v>6</v>
      </c>
      <c r="D7" s="19" t="s">
        <v>7</v>
      </c>
      <c r="E7" s="43" t="s">
        <v>8</v>
      </c>
      <c r="F7" s="43" t="s">
        <v>9</v>
      </c>
      <c r="G7" s="43" t="s">
        <v>10</v>
      </c>
      <c r="H7" s="41"/>
      <c r="I7" s="41"/>
    </row>
    <row r="8" customFormat="false" ht="12.75" hidden="false" customHeight="false" outlineLevel="0" collapsed="false">
      <c r="A8" s="33"/>
      <c r="B8" s="34" t="n">
        <v>1</v>
      </c>
      <c r="C8" s="45" t="str">
        <f aca="false">IF(ISBLANK('Pro Rata Debts'!C8),"",'Pro Rata Debts'!C8)</f>
        <v>CVPS</v>
      </c>
      <c r="D8" s="46" t="n">
        <f aca="false">IF(ISBLANK('Pro Rata Debts'!D8),"",'Pro Rata Debts'!D8)</f>
        <v>378</v>
      </c>
      <c r="E8" s="47" t="n">
        <f aca="false">IF(ISERR(D8/$D$33),"",SUM(D8/$D$33))</f>
        <v>0.427601809954751</v>
      </c>
      <c r="F8" s="48" t="n">
        <f aca="false">IF(ISBLANK(D8),"",$D$4)</f>
        <v>50</v>
      </c>
      <c r="G8" s="49" t="n">
        <f aca="false">IF(ISBLANK('Pro Rata Debts'!D8),"",SUM(E8*F8))</f>
        <v>21.3800904977376</v>
      </c>
      <c r="H8" s="33"/>
      <c r="I8" s="33"/>
    </row>
    <row r="9" customFormat="false" ht="12.75" hidden="false" customHeight="false" outlineLevel="0" collapsed="false">
      <c r="A9" s="33"/>
      <c r="B9" s="34" t="n">
        <v>2</v>
      </c>
      <c r="C9" s="50" t="str">
        <f aca="false">IF(ISBLANK('Pro Rata Debts'!C9),"",'Pro Rata Debts'!C9)</f>
        <v>Narraganset Electric</v>
      </c>
      <c r="D9" s="51" t="n">
        <f aca="false">IF(ISBLANK('Pro Rata Debts'!D9),"",'Pro Rata Debts'!D9)</f>
        <v>506</v>
      </c>
      <c r="E9" s="52" t="n">
        <f aca="false">IF(ISERR(D9/$D$33),"",SUM(D9/$D$33))</f>
        <v>0.572398190045249</v>
      </c>
      <c r="F9" s="53" t="n">
        <f aca="false">IF(ISBLANK(D9),"",$D$4)</f>
        <v>50</v>
      </c>
      <c r="G9" s="54" t="n">
        <f aca="false">IF(ISBLANK('Pro Rata Debts'!D9),"",SUM(E9*F9))</f>
        <v>28.6199095022624</v>
      </c>
      <c r="H9" s="33"/>
      <c r="I9" s="33"/>
    </row>
    <row r="10" customFormat="false" ht="12.75" hidden="false" customHeight="false" outlineLevel="0" collapsed="false">
      <c r="A10" s="33"/>
      <c r="B10" s="34" t="n">
        <v>3</v>
      </c>
      <c r="C10" s="50" t="str">
        <f aca="false">IF(ISBLANK('Pro Rata Debts'!C10),"",'Pro Rata Debts'!C10)</f>
        <v/>
      </c>
      <c r="D10" s="51" t="str">
        <f aca="false">IF(ISBLANK('Pro Rata Debts'!D10),"",'Pro Rata Debts'!D10)</f>
        <v/>
      </c>
      <c r="E10" s="52" t="str">
        <f aca="false">IF(ISERR(D10/$D$33),"",SUM(D10/$D$33))</f>
        <v/>
      </c>
      <c r="F10" s="53" t="n">
        <f aca="false">IF(ISBLANK(D10),"",$D$4)</f>
        <v>50</v>
      </c>
      <c r="G10" s="54" t="str">
        <f aca="false">IF(ISBLANK('Pro Rata Debts'!D10),"",SUM(E10*F10))</f>
        <v/>
      </c>
      <c r="H10" s="33"/>
      <c r="I10" s="33"/>
    </row>
    <row r="11" customFormat="false" ht="12.75" hidden="false" customHeight="false" outlineLevel="0" collapsed="false">
      <c r="A11" s="33"/>
      <c r="B11" s="34" t="n">
        <v>4</v>
      </c>
      <c r="C11" s="50" t="str">
        <f aca="false">IF(ISBLANK('Pro Rata Debts'!C11),"",'Pro Rata Debts'!C11)</f>
        <v/>
      </c>
      <c r="D11" s="51" t="str">
        <f aca="false">IF(ISBLANK('Pro Rata Debts'!D11),"",'Pro Rata Debts'!D11)</f>
        <v/>
      </c>
      <c r="E11" s="52" t="str">
        <f aca="false">IF(ISERR(D11/$D$33),"",SUM(D11/$D$33))</f>
        <v/>
      </c>
      <c r="F11" s="53" t="n">
        <f aca="false">IF(ISBLANK(D11),"",$D$4)</f>
        <v>50</v>
      </c>
      <c r="G11" s="54" t="str">
        <f aca="false">IF(ISBLANK('Pro Rata Debts'!D11),"",SUM(E11*F11))</f>
        <v/>
      </c>
      <c r="H11" s="33"/>
      <c r="I11" s="33"/>
    </row>
    <row r="12" customFormat="false" ht="12.75" hidden="false" customHeight="false" outlineLevel="0" collapsed="false">
      <c r="A12" s="33"/>
      <c r="B12" s="34" t="n">
        <v>5</v>
      </c>
      <c r="C12" s="50" t="str">
        <f aca="false">IF(ISBLANK('Pro Rata Debts'!C12),"",'Pro Rata Debts'!C12)</f>
        <v/>
      </c>
      <c r="D12" s="51" t="str">
        <f aca="false">IF(ISBLANK('Pro Rata Debts'!D12),"",'Pro Rata Debts'!D12)</f>
        <v/>
      </c>
      <c r="E12" s="52" t="str">
        <f aca="false">IF(ISERR(D12/$D$33),"",SUM(D12/$D$33))</f>
        <v/>
      </c>
      <c r="F12" s="53" t="n">
        <f aca="false">IF(ISBLANK(D12),"",$D$4)</f>
        <v>50</v>
      </c>
      <c r="G12" s="54" t="str">
        <f aca="false">IF(ISBLANK('Pro Rata Debts'!D12),"",SUM(E12*F12))</f>
        <v/>
      </c>
      <c r="H12" s="33"/>
      <c r="I12" s="33"/>
    </row>
    <row r="13" customFormat="false" ht="12.75" hidden="false" customHeight="false" outlineLevel="0" collapsed="false">
      <c r="A13" s="33"/>
      <c r="B13" s="34" t="n">
        <v>6</v>
      </c>
      <c r="C13" s="50" t="str">
        <f aca="false">IF(ISBLANK('Pro Rata Debts'!C13),"",'Pro Rata Debts'!C13)</f>
        <v/>
      </c>
      <c r="D13" s="51" t="str">
        <f aca="false">IF(ISBLANK('Pro Rata Debts'!D13),"",'Pro Rata Debts'!D13)</f>
        <v/>
      </c>
      <c r="E13" s="52" t="str">
        <f aca="false">IF(ISERR(D13/$D$33),"",SUM(D13/$D$33))</f>
        <v/>
      </c>
      <c r="F13" s="53" t="n">
        <f aca="false">IF(ISBLANK(D13),"",$D$4)</f>
        <v>50</v>
      </c>
      <c r="G13" s="54" t="str">
        <f aca="false">IF(ISBLANK('Pro Rata Debts'!D13),"",SUM(E13*F13))</f>
        <v/>
      </c>
      <c r="H13" s="33"/>
      <c r="I13" s="33"/>
    </row>
    <row r="14" customFormat="false" ht="12.75" hidden="false" customHeight="false" outlineLevel="0" collapsed="false">
      <c r="A14" s="33"/>
      <c r="B14" s="34" t="n">
        <v>7</v>
      </c>
      <c r="C14" s="50" t="str">
        <f aca="false">IF(ISBLANK('Pro Rata Debts'!C14),"",'Pro Rata Debts'!C14)</f>
        <v/>
      </c>
      <c r="D14" s="51" t="str">
        <f aca="false">IF(ISBLANK('Pro Rata Debts'!D14),"",'Pro Rata Debts'!D14)</f>
        <v/>
      </c>
      <c r="E14" s="52" t="str">
        <f aca="false">IF(ISERR(D14/$D$33),"",SUM(D14/$D$33))</f>
        <v/>
      </c>
      <c r="F14" s="53" t="n">
        <f aca="false">IF(ISBLANK(D14),"",$D$4)</f>
        <v>50</v>
      </c>
      <c r="G14" s="54" t="str">
        <f aca="false">IF(ISBLANK('Pro Rata Debts'!D14),"",SUM(E14*F14))</f>
        <v/>
      </c>
      <c r="H14" s="33"/>
      <c r="I14" s="33"/>
    </row>
    <row r="15" customFormat="false" ht="12.75" hidden="false" customHeight="false" outlineLevel="0" collapsed="false">
      <c r="A15" s="33"/>
      <c r="B15" s="34" t="n">
        <v>8</v>
      </c>
      <c r="C15" s="50" t="str">
        <f aca="false">IF(ISBLANK('Pro Rata Debts'!C15),"",'Pro Rata Debts'!C15)</f>
        <v/>
      </c>
      <c r="D15" s="51" t="str">
        <f aca="false">IF(ISBLANK('Pro Rata Debts'!D15),"",'Pro Rata Debts'!D15)</f>
        <v/>
      </c>
      <c r="E15" s="52" t="str">
        <f aca="false">IF(ISERR(D15/$D$33),"",SUM(D15/$D$33))</f>
        <v/>
      </c>
      <c r="F15" s="53" t="n">
        <f aca="false">IF(ISBLANK(D15),"",$D$4)</f>
        <v>50</v>
      </c>
      <c r="G15" s="54" t="str">
        <f aca="false">IF(ISBLANK('Pro Rata Debts'!D15),"",SUM(E15*F15))</f>
        <v/>
      </c>
      <c r="H15" s="33"/>
      <c r="I15" s="33"/>
    </row>
    <row r="16" customFormat="false" ht="12.75" hidden="false" customHeight="false" outlineLevel="0" collapsed="false">
      <c r="A16" s="33"/>
      <c r="B16" s="34" t="n">
        <v>9</v>
      </c>
      <c r="C16" s="50" t="str">
        <f aca="false">IF(ISBLANK('Pro Rata Debts'!C16),"",'Pro Rata Debts'!C16)</f>
        <v/>
      </c>
      <c r="D16" s="51" t="str">
        <f aca="false">IF(ISBLANK('Pro Rata Debts'!D16),"",'Pro Rata Debts'!D16)</f>
        <v/>
      </c>
      <c r="E16" s="52" t="str">
        <f aca="false">IF(ISERR(D16/$D$33),"",SUM(D16/$D$33))</f>
        <v/>
      </c>
      <c r="F16" s="53" t="n">
        <f aca="false">IF(ISBLANK(D16),"",$D$4)</f>
        <v>50</v>
      </c>
      <c r="G16" s="54" t="str">
        <f aca="false">IF(ISBLANK('Pro Rata Debts'!D16),"",SUM(E16*F16))</f>
        <v/>
      </c>
      <c r="H16" s="33"/>
      <c r="I16" s="33"/>
    </row>
    <row r="17" customFormat="false" ht="12.75" hidden="false" customHeight="false" outlineLevel="0" collapsed="false">
      <c r="A17" s="33"/>
      <c r="B17" s="34" t="n">
        <v>10</v>
      </c>
      <c r="C17" s="50" t="str">
        <f aca="false">IF(ISBLANK('Pro Rata Debts'!C17),"",'Pro Rata Debts'!C17)</f>
        <v/>
      </c>
      <c r="D17" s="51" t="str">
        <f aca="false">IF(ISBLANK('Pro Rata Debts'!D17),"",'Pro Rata Debts'!D17)</f>
        <v/>
      </c>
      <c r="E17" s="52" t="str">
        <f aca="false">IF(ISERR(D17/$D$33),"",SUM(D17/$D$33))</f>
        <v/>
      </c>
      <c r="F17" s="53" t="n">
        <f aca="false">IF(ISBLANK(D17),"",$D$4)</f>
        <v>50</v>
      </c>
      <c r="G17" s="54" t="str">
        <f aca="false">IF(ISBLANK('Pro Rata Debts'!D17),"",SUM(E17*F17))</f>
        <v/>
      </c>
      <c r="H17" s="33"/>
      <c r="I17" s="33"/>
    </row>
    <row r="18" customFormat="false" ht="12.75" hidden="false" customHeight="false" outlineLevel="0" collapsed="false">
      <c r="A18" s="33"/>
      <c r="B18" s="34" t="n">
        <v>11</v>
      </c>
      <c r="C18" s="50" t="str">
        <f aca="false">IF(ISBLANK('Pro Rata Debts'!C18),"",'Pro Rata Debts'!C18)</f>
        <v/>
      </c>
      <c r="D18" s="51" t="str">
        <f aca="false">IF(ISBLANK('Pro Rata Debts'!D18),"",'Pro Rata Debts'!D18)</f>
        <v/>
      </c>
      <c r="E18" s="52" t="str">
        <f aca="false">IF(ISERR(D18/$D$33),"",SUM(D18/$D$33))</f>
        <v/>
      </c>
      <c r="F18" s="53" t="n">
        <f aca="false">IF(ISBLANK(D18),"",$D$4)</f>
        <v>50</v>
      </c>
      <c r="G18" s="54" t="str">
        <f aca="false">IF(ISBLANK('Pro Rata Debts'!D18),"",SUM(E18*F18))</f>
        <v/>
      </c>
      <c r="H18" s="33"/>
      <c r="I18" s="33"/>
    </row>
    <row r="19" customFormat="false" ht="12.75" hidden="false" customHeight="false" outlineLevel="0" collapsed="false">
      <c r="A19" s="33"/>
      <c r="B19" s="34" t="n">
        <v>12</v>
      </c>
      <c r="C19" s="50" t="str">
        <f aca="false">IF(ISBLANK('Pro Rata Debts'!C19),"",'Pro Rata Debts'!C19)</f>
        <v/>
      </c>
      <c r="D19" s="51" t="str">
        <f aca="false">IF(ISBLANK('Pro Rata Debts'!D19),"",'Pro Rata Debts'!D19)</f>
        <v/>
      </c>
      <c r="E19" s="52" t="str">
        <f aca="false">IF(ISERR(D19/$D$33),"",SUM(D19/$D$33))</f>
        <v/>
      </c>
      <c r="F19" s="53" t="n">
        <f aca="false">IF(ISBLANK(D19),"",$D$4)</f>
        <v>50</v>
      </c>
      <c r="G19" s="54" t="str">
        <f aca="false">IF(ISBLANK('Pro Rata Debts'!D19),"",SUM(E19*F19))</f>
        <v/>
      </c>
      <c r="H19" s="33"/>
      <c r="I19" s="33"/>
    </row>
    <row r="20" customFormat="false" ht="12.75" hidden="false" customHeight="false" outlineLevel="0" collapsed="false">
      <c r="A20" s="33"/>
      <c r="B20" s="34" t="n">
        <v>13</v>
      </c>
      <c r="C20" s="50" t="str">
        <f aca="false">IF(ISBLANK('Pro Rata Debts'!C20),"",'Pro Rata Debts'!C20)</f>
        <v/>
      </c>
      <c r="D20" s="51" t="str">
        <f aca="false">IF(ISBLANK('Pro Rata Debts'!D20),"",'Pro Rata Debts'!D20)</f>
        <v/>
      </c>
      <c r="E20" s="52" t="str">
        <f aca="false">IF(ISERR(D20/$D$33),"",SUM(D20/$D$33))</f>
        <v/>
      </c>
      <c r="F20" s="53" t="n">
        <f aca="false">IF(ISBLANK(D20),"",$D$4)</f>
        <v>50</v>
      </c>
      <c r="G20" s="54" t="str">
        <f aca="false">IF(ISBLANK('Pro Rata Debts'!D20),"",SUM(E20*F20))</f>
        <v/>
      </c>
      <c r="H20" s="33"/>
      <c r="I20" s="33"/>
    </row>
    <row r="21" customFormat="false" ht="12.75" hidden="false" customHeight="false" outlineLevel="0" collapsed="false">
      <c r="A21" s="33"/>
      <c r="B21" s="34" t="n">
        <v>14</v>
      </c>
      <c r="C21" s="50" t="str">
        <f aca="false">IF(ISBLANK('Pro Rata Debts'!C21),"",'Pro Rata Debts'!C21)</f>
        <v/>
      </c>
      <c r="D21" s="51" t="str">
        <f aca="false">IF(ISBLANK('Pro Rata Debts'!D21),"",'Pro Rata Debts'!D21)</f>
        <v/>
      </c>
      <c r="E21" s="52" t="str">
        <f aca="false">IF(ISERR(D21/$D$33),"",SUM(D21/$D$33))</f>
        <v/>
      </c>
      <c r="F21" s="53" t="n">
        <f aca="false">IF(ISBLANK(D21),"",$D$4)</f>
        <v>50</v>
      </c>
      <c r="G21" s="54" t="str">
        <f aca="false">IF(ISBLANK('Pro Rata Debts'!D21),"",SUM(E21*F21))</f>
        <v/>
      </c>
      <c r="H21" s="33"/>
      <c r="I21" s="33"/>
    </row>
    <row r="22" customFormat="false" ht="12.75" hidden="false" customHeight="false" outlineLevel="0" collapsed="false">
      <c r="A22" s="33"/>
      <c r="B22" s="34" t="n">
        <v>15</v>
      </c>
      <c r="C22" s="50" t="str">
        <f aca="false">IF(ISBLANK('Pro Rata Debts'!C22),"",'Pro Rata Debts'!C22)</f>
        <v/>
      </c>
      <c r="D22" s="51" t="str">
        <f aca="false">IF(ISBLANK('Pro Rata Debts'!D22),"",'Pro Rata Debts'!D22)</f>
        <v/>
      </c>
      <c r="E22" s="52" t="str">
        <f aca="false">IF(ISERR(D22/$D$33),"",SUM(D22/$D$33))</f>
        <v/>
      </c>
      <c r="F22" s="53" t="n">
        <f aca="false">IF(ISBLANK(D22),"",$D$4)</f>
        <v>50</v>
      </c>
      <c r="G22" s="54" t="str">
        <f aca="false">IF(ISBLANK('Pro Rata Debts'!D22),"",SUM(E22*F22))</f>
        <v/>
      </c>
      <c r="H22" s="33"/>
      <c r="I22" s="33"/>
    </row>
    <row r="23" customFormat="false" ht="12.75" hidden="false" customHeight="false" outlineLevel="0" collapsed="false">
      <c r="A23" s="33"/>
      <c r="B23" s="34" t="n">
        <v>16</v>
      </c>
      <c r="C23" s="50" t="str">
        <f aca="false">IF(ISBLANK('Pro Rata Debts'!C23),"",'Pro Rata Debts'!C23)</f>
        <v/>
      </c>
      <c r="D23" s="51" t="str">
        <f aca="false">IF(ISBLANK('Pro Rata Debts'!D23),"",'Pro Rata Debts'!D23)</f>
        <v/>
      </c>
      <c r="E23" s="52" t="str">
        <f aca="false">IF(ISERR(D23/$D$33),"",SUM(D23/$D$33))</f>
        <v/>
      </c>
      <c r="F23" s="53" t="n">
        <f aca="false">IF(ISBLANK(D23),"",$D$4)</f>
        <v>50</v>
      </c>
      <c r="G23" s="54" t="str">
        <f aca="false">IF(ISBLANK('Pro Rata Debts'!D23),"",SUM(E23*F23))</f>
        <v/>
      </c>
      <c r="H23" s="33"/>
      <c r="I23" s="33"/>
    </row>
    <row r="24" customFormat="false" ht="12.75" hidden="false" customHeight="false" outlineLevel="0" collapsed="false">
      <c r="A24" s="33"/>
      <c r="B24" s="34" t="n">
        <v>17</v>
      </c>
      <c r="C24" s="50" t="str">
        <f aca="false">IF(ISBLANK('Pro Rata Debts'!C24),"",'Pro Rata Debts'!C24)</f>
        <v/>
      </c>
      <c r="D24" s="51" t="str">
        <f aca="false">IF(ISBLANK('Pro Rata Debts'!D24),"",'Pro Rata Debts'!D24)</f>
        <v/>
      </c>
      <c r="E24" s="52" t="str">
        <f aca="false">IF(ISERR(D24/$D$33),"",SUM(D24/$D$33))</f>
        <v/>
      </c>
      <c r="F24" s="53" t="n">
        <f aca="false">IF(ISBLANK(D24),"",$D$4)</f>
        <v>50</v>
      </c>
      <c r="G24" s="54" t="str">
        <f aca="false">IF(ISBLANK('Pro Rata Debts'!D24),"",SUM(E24*F24))</f>
        <v/>
      </c>
      <c r="H24" s="33"/>
      <c r="I24" s="33"/>
    </row>
    <row r="25" customFormat="false" ht="12.75" hidden="false" customHeight="false" outlineLevel="0" collapsed="false">
      <c r="A25" s="33"/>
      <c r="B25" s="34" t="n">
        <v>18</v>
      </c>
      <c r="C25" s="50" t="str">
        <f aca="false">IF(ISBLANK('Pro Rata Debts'!C25),"",'Pro Rata Debts'!C25)</f>
        <v/>
      </c>
      <c r="D25" s="51" t="str">
        <f aca="false">IF(ISBLANK('Pro Rata Debts'!D25),"",'Pro Rata Debts'!D25)</f>
        <v/>
      </c>
      <c r="E25" s="52" t="str">
        <f aca="false">IF(ISERR(D25/$D$33),"",SUM(D25/$D$33))</f>
        <v/>
      </c>
      <c r="F25" s="53" t="n">
        <f aca="false">IF(ISBLANK(D25),"",$D$4)</f>
        <v>50</v>
      </c>
      <c r="G25" s="54" t="str">
        <f aca="false">IF(ISBLANK('Pro Rata Debts'!D25),"",SUM(E25*F25))</f>
        <v/>
      </c>
      <c r="H25" s="33"/>
      <c r="I25" s="33"/>
    </row>
    <row r="26" customFormat="false" ht="12.75" hidden="false" customHeight="false" outlineLevel="0" collapsed="false">
      <c r="A26" s="33"/>
      <c r="B26" s="34" t="n">
        <v>19</v>
      </c>
      <c r="C26" s="50" t="str">
        <f aca="false">IF(ISBLANK('Pro Rata Debts'!C26),"",'Pro Rata Debts'!C26)</f>
        <v/>
      </c>
      <c r="D26" s="51" t="str">
        <f aca="false">IF(ISBLANK('Pro Rata Debts'!D26),"",'Pro Rata Debts'!D26)</f>
        <v/>
      </c>
      <c r="E26" s="52" t="str">
        <f aca="false">IF(ISERR(D26/$D$33),"",SUM(D26/$D$33))</f>
        <v/>
      </c>
      <c r="F26" s="53" t="n">
        <f aca="false">IF(ISBLANK(D26),"",$D$4)</f>
        <v>50</v>
      </c>
      <c r="G26" s="54" t="str">
        <f aca="false">IF(ISBLANK('Pro Rata Debts'!D26),"",SUM(E26*F26))</f>
        <v/>
      </c>
      <c r="H26" s="33"/>
      <c r="I26" s="33"/>
    </row>
    <row r="27" customFormat="false" ht="12.75" hidden="false" customHeight="false" outlineLevel="0" collapsed="false">
      <c r="A27" s="33"/>
      <c r="B27" s="34" t="n">
        <v>20</v>
      </c>
      <c r="C27" s="50" t="str">
        <f aca="false">IF(ISBLANK('Pro Rata Debts'!C27),"",'Pro Rata Debts'!C27)</f>
        <v/>
      </c>
      <c r="D27" s="51" t="str">
        <f aca="false">IF(ISBLANK('Pro Rata Debts'!D27),"",'Pro Rata Debts'!D27)</f>
        <v/>
      </c>
      <c r="E27" s="52" t="str">
        <f aca="false">IF(ISERR(D27/$D$33),"",SUM(D27/$D$33))</f>
        <v/>
      </c>
      <c r="F27" s="53" t="n">
        <f aca="false">IF(ISBLANK(D27),"",$D$4)</f>
        <v>50</v>
      </c>
      <c r="G27" s="54" t="str">
        <f aca="false">IF(ISBLANK('Pro Rata Debts'!D27),"",SUM(E27*F27))</f>
        <v/>
      </c>
      <c r="H27" s="33"/>
      <c r="I27" s="33"/>
    </row>
    <row r="28" customFormat="false" ht="12.75" hidden="false" customHeight="false" outlineLevel="0" collapsed="false">
      <c r="A28" s="33"/>
      <c r="B28" s="34" t="n">
        <v>21</v>
      </c>
      <c r="C28" s="50" t="str">
        <f aca="false">IF(ISBLANK('Pro Rata Debts'!C28),"",'Pro Rata Debts'!C28)</f>
        <v/>
      </c>
      <c r="D28" s="51" t="str">
        <f aca="false">IF(ISBLANK('Pro Rata Debts'!D28),"",'Pro Rata Debts'!D28)</f>
        <v/>
      </c>
      <c r="E28" s="52" t="str">
        <f aca="false">IF(ISERR(D28/$D$33),"",SUM(D28/$D$33))</f>
        <v/>
      </c>
      <c r="F28" s="53" t="n">
        <f aca="false">IF(ISBLANK(D28),"",$D$4)</f>
        <v>50</v>
      </c>
      <c r="G28" s="54" t="str">
        <f aca="false">IF(ISBLANK('Pro Rata Debts'!D28),"",SUM(E28*F28))</f>
        <v/>
      </c>
      <c r="H28" s="33"/>
      <c r="I28" s="33"/>
    </row>
    <row r="29" customFormat="false" ht="12.75" hidden="false" customHeight="false" outlineLevel="0" collapsed="false">
      <c r="A29" s="33"/>
      <c r="B29" s="34" t="n">
        <v>22</v>
      </c>
      <c r="C29" s="50" t="str">
        <f aca="false">IF(ISBLANK('Pro Rata Debts'!C29),"",'Pro Rata Debts'!C29)</f>
        <v/>
      </c>
      <c r="D29" s="51" t="str">
        <f aca="false">IF(ISBLANK('Pro Rata Debts'!D29),"",'Pro Rata Debts'!D29)</f>
        <v/>
      </c>
      <c r="E29" s="52" t="str">
        <f aca="false">IF(ISERR(D29/$D$33),"",SUM(D29/$D$33))</f>
        <v/>
      </c>
      <c r="F29" s="53" t="n">
        <f aca="false">IF(ISBLANK(D29),"",$D$4)</f>
        <v>50</v>
      </c>
      <c r="G29" s="54" t="str">
        <f aca="false">IF(ISBLANK('Pro Rata Debts'!D29),"",SUM(E29*F29))</f>
        <v/>
      </c>
      <c r="H29" s="33"/>
      <c r="I29" s="33"/>
    </row>
    <row r="30" customFormat="false" ht="12.75" hidden="false" customHeight="false" outlineLevel="0" collapsed="false">
      <c r="A30" s="33"/>
      <c r="B30" s="34" t="n">
        <v>23</v>
      </c>
      <c r="C30" s="50" t="str">
        <f aca="false">IF(ISBLANK('Pro Rata Debts'!C30),"",'Pro Rata Debts'!C30)</f>
        <v/>
      </c>
      <c r="D30" s="51" t="str">
        <f aca="false">IF(ISBLANK('Pro Rata Debts'!D30),"",'Pro Rata Debts'!D30)</f>
        <v/>
      </c>
      <c r="E30" s="52" t="str">
        <f aca="false">IF(ISERR(D30/$D$33),"",SUM(D30/$D$33))</f>
        <v/>
      </c>
      <c r="F30" s="53" t="n">
        <f aca="false">IF(ISBLANK(D30),"",$D$4)</f>
        <v>50</v>
      </c>
      <c r="G30" s="54" t="str">
        <f aca="false">IF(ISBLANK('Pro Rata Debts'!D30),"",SUM(E30*F30))</f>
        <v/>
      </c>
      <c r="H30" s="33"/>
      <c r="I30" s="33"/>
    </row>
    <row r="31" customFormat="false" ht="12.75" hidden="false" customHeight="false" outlineLevel="0" collapsed="false">
      <c r="A31" s="33"/>
      <c r="B31" s="34" t="n">
        <v>24</v>
      </c>
      <c r="C31" s="50" t="str">
        <f aca="false">IF(ISBLANK('Pro Rata Debts'!C31),"",'Pro Rata Debts'!C31)</f>
        <v/>
      </c>
      <c r="D31" s="51" t="str">
        <f aca="false">IF(ISBLANK('Pro Rata Debts'!D31),"",'Pro Rata Debts'!D31)</f>
        <v/>
      </c>
      <c r="E31" s="52" t="str">
        <f aca="false">IF(ISERR(D31/$D$33),"",SUM(D31/$D$33))</f>
        <v/>
      </c>
      <c r="F31" s="53" t="n">
        <f aca="false">IF(ISBLANK(D31),"",$D$4)</f>
        <v>50</v>
      </c>
      <c r="G31" s="54" t="str">
        <f aca="false">IF(ISBLANK('Pro Rata Debts'!D31),"",SUM(E31*F31))</f>
        <v/>
      </c>
      <c r="H31" s="33"/>
      <c r="I31" s="33"/>
    </row>
    <row r="32" customFormat="false" ht="12.75" hidden="false" customHeight="false" outlineLevel="0" collapsed="false">
      <c r="A32" s="33"/>
      <c r="B32" s="34" t="n">
        <v>25</v>
      </c>
      <c r="C32" s="55" t="str">
        <f aca="false">IF(ISBLANK('Pro Rata Debts'!C32),"",'Pro Rata Debts'!C32)</f>
        <v/>
      </c>
      <c r="D32" s="56" t="str">
        <f aca="false">IF(ISBLANK('Pro Rata Debts'!D32),"",'Pro Rata Debts'!D32)</f>
        <v/>
      </c>
      <c r="E32" s="57" t="str">
        <f aca="false">IF(ISERR(D32/$D$33),"",SUM(D32/$D$33))</f>
        <v/>
      </c>
      <c r="F32" s="58" t="n">
        <f aca="false">IF(ISBLANK(D32),"",$D$4)</f>
        <v>50</v>
      </c>
      <c r="G32" s="59" t="str">
        <f aca="false">IF(ISBLANK('Pro Rata Debts'!D32),"",SUM(E32*F32))</f>
        <v/>
      </c>
      <c r="H32" s="33"/>
      <c r="I32" s="33"/>
    </row>
    <row r="33" customFormat="false" ht="12.75" hidden="false" customHeight="false" outlineLevel="0" collapsed="false">
      <c r="A33" s="33"/>
      <c r="B33" s="34"/>
      <c r="C33" s="35"/>
      <c r="D33" s="9" t="n">
        <f aca="false">IF(ISBLANK('Pro Rata Debts'!D8),"",SUM('Pro Rata Debts (Printable)'!D8:D32))</f>
        <v>884</v>
      </c>
      <c r="E33" s="60" t="n">
        <f aca="false">IF(ISBLANK('Pro Rata Debts'!D8),"",SUM(E8:E32))</f>
        <v>1</v>
      </c>
      <c r="F33" s="36"/>
      <c r="G33" s="9" t="n">
        <f aca="false">IF(ISBLANK('Pro Rata Debts'!D8),"",SUM(G8:G32))</f>
        <v>50</v>
      </c>
      <c r="H33" s="33"/>
      <c r="I33" s="33"/>
    </row>
    <row r="34" customFormat="false" ht="12.75" hidden="false" customHeight="false" outlineLevel="0" collapsed="false">
      <c r="A34" s="33"/>
      <c r="B34" s="34"/>
      <c r="C34" s="35"/>
      <c r="D34" s="9"/>
      <c r="E34" s="36"/>
      <c r="F34" s="36"/>
      <c r="G34" s="36"/>
      <c r="H34" s="33"/>
      <c r="I34" s="33"/>
    </row>
    <row r="35" customFormat="false" ht="12.75" hidden="false" customHeight="false" outlineLevel="0" collapsed="false">
      <c r="A35" s="33"/>
      <c r="B35" s="34"/>
      <c r="C35" s="35"/>
      <c r="D35" s="9"/>
      <c r="E35" s="36"/>
      <c r="F35" s="36"/>
      <c r="G35" s="36"/>
      <c r="H35" s="33"/>
      <c r="I35" s="33"/>
    </row>
    <row r="36" customFormat="false" ht="12.75" hidden="true" customHeight="false" outlineLevel="0" collapsed="false">
      <c r="A36" s="33"/>
      <c r="B36" s="34"/>
      <c r="C36" s="35"/>
      <c r="D36" s="9"/>
      <c r="E36" s="36"/>
      <c r="F36" s="36"/>
      <c r="G36" s="36"/>
      <c r="H36" s="33"/>
      <c r="I36" s="33"/>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1T02:48:58Z</dcterms:created>
  <dc:creator>moneyspot.org</dc:creator>
  <dc:description/>
  <dc:language>en-US</dc:language>
  <cp:lastModifiedBy>Nancy Gilman</cp:lastModifiedBy>
  <cp:lastPrinted>2015-02-25T16:19:56Z</cp:lastPrinted>
  <dcterms:modified xsi:type="dcterms:W3CDTF">2016-09-07T16:37:26Z</dcterms:modified>
  <cp:revision>0</cp:revision>
  <dc:subject/>
  <dc:title>Pro Rata Debts Worksheet</dc:title>
</cp:coreProperties>
</file>